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стр.1_3'!$A$1:$D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АО "Тульские городские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 -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 уровне напряжения CH2</t>
  </si>
  <si>
    <t xml:space="preserve">5.2</t>
  </si>
  <si>
    <t xml:space="preserve">в том числе длина линий электропередач на  уровне напряжения HH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Расходы по управлению</t>
  </si>
  <si>
    <t xml:space="preserve">1.1.3.2.7</t>
  </si>
  <si>
    <t xml:space="preserve">Другие прочи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0"/>
    <numFmt numFmtId="169" formatCode="#,##0"/>
    <numFmt numFmtId="170" formatCode="0.00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8;&#1072;&#1088;&#1080;&#1092;&#1099;%202025/&#1059;&#1090;&#1086;&#1095;&#1085;&#1077;&#1085;&#1085;&#1072;&#1103;%20&#1058;&#1047;/&#1040;&#1054;%20&#1058;&#1043;&#1069;&#1057;____&#1101;&#1085;&#1077;&#1088;&#1075;&#1086;%20&#1088;&#1072;&#1089;&#1095;&#1077;&#1090;%20&#1053;&#1042;&#1042;%20RAB%202025-2027_&#1091;&#1090;&#1086;&#1095;&#1085;&#1077;&#1085;&#1085;&#1072;&#1103;14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044;&#1056;/&#1041;&#1044;&#1056;%202024/&#1055;&#1083;&#1072;&#1085;-&#1092;&#1072;&#1082;&#1090;%20%20%202024%20&#1075;..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8;&#1072;&#1088;&#1080;&#1092;&#1099;%202026/&#1053;&#1056;/&#1089;&#1074;&#1086;&#1076;%20&#1053;&#1055;&#1056;_+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8;&#1072;&#1088;&#1080;&#1092;&#1099;%202026/&#1053;&#1056;/&#1042;&#1099;&#1087;&#1072;&#1076;&#1072;&#1102;&#1097;&#1080;&#1077;%20&#1076;&#1086;&#1093;&#1086;&#1076;&#1099;/&#1056;&#1077;&#1077;&#1089;&#1090;&#1088;%20&#1080;&#1089;&#1087;&#1086;&#1083;&#1085;&#1077;&#1085;&#1085;&#1099;&#1093;%20&#1074;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tges/Fin_Peo/&#1054;&#1041;&#1055;%202024/2024%20&#1075;&#1086;&#1076;/&#1054;&#1041;&#1055;_2024_&#1058;&#1043;&#1069;&#1057;+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х. по RAB"/>
      <sheetName val="НВВ по RAB"/>
      <sheetName val="Прил1кМУ№421-э"/>
      <sheetName val="НВВ 2025-2027"/>
      <sheetName val="РПП"/>
      <sheetName val="Предл.1"/>
      <sheetName val="Предл.2"/>
      <sheetName val="Прочие"/>
      <sheetName val="Расшифровка ПР"/>
      <sheetName val="Величина НВВ 2025-2027"/>
      <sheetName val="Реестр ПР"/>
      <sheetName val="Прибыль на прочие цели"/>
      <sheetName val="Реестр НПР"/>
      <sheetName val="ВД 2023"/>
      <sheetName val="недобор_ТВ"/>
      <sheetName val="ВК_ДК 2024"/>
      <sheetName val="ВК_ДК 2023-2027"/>
      <sheetName val="Корр_ПО_ЦП"/>
      <sheetName val="Корр_ПНиК"/>
      <sheetName val="Корр_ИПР"/>
      <sheetName val="ЭП"/>
      <sheetName val="НВВ на потери"/>
      <sheetName val="форма 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0">
          <cell r="F20">
            <v>21435.1919113523</v>
          </cell>
        </row>
        <row r="21">
          <cell r="F21">
            <v>17183.2112999766</v>
          </cell>
        </row>
        <row r="22">
          <cell r="F22">
            <v>177561.05479912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23 "/>
      <sheetName val="План-Факт 2023"/>
      <sheetName val="Ожид.факт 2023 (2)"/>
      <sheetName val="Лист1"/>
      <sheetName val="план 2024"/>
      <sheetName val="план 2024 1 кв.  (2)"/>
      <sheetName val="план 2024 2 кв. "/>
      <sheetName val="план 2024 3 кв.  "/>
      <sheetName val="Факт 2024"/>
      <sheetName val="план 2024 4 кв.   (2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">
          <cell r="CK28">
            <v>18146.69381</v>
          </cell>
        </row>
        <row r="55">
          <cell r="CK55">
            <v>45535.04841</v>
          </cell>
        </row>
        <row r="68">
          <cell r="CK68">
            <v>180094.34018</v>
          </cell>
        </row>
        <row r="69">
          <cell r="CK69">
            <v>88918.30839</v>
          </cell>
        </row>
        <row r="73">
          <cell r="CK73">
            <v>24102.12776</v>
          </cell>
        </row>
        <row r="121">
          <cell r="CK121">
            <v>43.5</v>
          </cell>
        </row>
        <row r="123">
          <cell r="CK123">
            <v>224.69279</v>
          </cell>
        </row>
        <row r="125">
          <cell r="CK125">
            <v>715.39181</v>
          </cell>
        </row>
        <row r="136">
          <cell r="CK136">
            <v>109.42574</v>
          </cell>
        </row>
        <row r="159">
          <cell r="CK159">
            <v>469578.4147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ПР"/>
      <sheetName val="Плата за аренду"/>
      <sheetName val="плата за землю"/>
      <sheetName val="Налог на имущество"/>
      <sheetName val="Трансп.налог"/>
      <sheetName val="Налог на прибыль"/>
      <sheetName val="Страховые взносы"/>
    </sheetNames>
    <sheetDataSet>
      <sheetData sheetId="0">
        <row r="8">
          <cell r="D8">
            <v>56471.18806</v>
          </cell>
        </row>
        <row r="15">
          <cell r="D15">
            <v>17455.3587527357</v>
          </cell>
        </row>
      </sheetData>
      <sheetData sheetId="1">
        <row r="25">
          <cell r="K25">
            <v>314.09444</v>
          </cell>
        </row>
      </sheetData>
      <sheetData sheetId="2"/>
      <sheetData sheetId="3"/>
      <sheetData sheetId="4"/>
      <sheetData sheetId="5"/>
      <sheetData sheetId="6">
        <row r="6">
          <cell r="C6">
            <v>56551.929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550"/>
      <sheetName val="Прил.1_550"/>
      <sheetName val="Р_соц"/>
      <sheetName val="Прил.1_1000"/>
      <sheetName val="Прил.1_1064"/>
      <sheetName val="Прил.1_1114,07"/>
      <sheetName val="Р_несоц"/>
      <sheetName val="Прил.1_3000"/>
      <sheetName val="Прил.1_6500"/>
      <sheetName val="Прил.1_8500"/>
      <sheetName val="Прил.1_1198,77"/>
      <sheetName val="Прил.1_10100"/>
      <sheetName val="Прил.1_Свод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9">
          <cell r="E59">
            <v>15604.498387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БП_Списки"/>
      <sheetName val="СБП_ФСБУ25"/>
      <sheetName val="СБП_Затраты_на_персонал"/>
      <sheetName val="СБП_ОФР"/>
      <sheetName val="СБП_ОцП"/>
      <sheetName val="СБП_ИПР"/>
      <sheetName val="СБП_СметаЗатрат"/>
      <sheetName val="СБП_ДохРасх_ВГО"/>
      <sheetName val="СБП_БДР"/>
      <sheetName val="СБП_ПрогнозныйБаланс_ВГО"/>
      <sheetName val="СБП_ПрогнозныйБаланс"/>
      <sheetName val="СБП_БДДС_ВГО"/>
      <sheetName val="СБП_БДДС"/>
      <sheetName val="СБП_ДопИнфо"/>
      <sheetName val="СБП_Проверки"/>
      <sheetName val="СБП_Общее"/>
      <sheetName val="Содержание - расшир.формат"/>
      <sheetName val="Содержание - агрегир. формат"/>
      <sheetName val="Сценарные условия"/>
      <sheetName val="Титул"/>
      <sheetName val="1.Общие сведения"/>
      <sheetName val="2.Оценочные показатели"/>
      <sheetName val="3.Программа реализации"/>
      <sheetName val="4.Баланс ээ"/>
      <sheetName val="5.ТОиР"/>
      <sheetName val="6.ИПР"/>
      <sheetName val="7.Затраты на персонал"/>
      <sheetName val="7.1. Расходы на ОТ и СХ"/>
      <sheetName val="8.ОФР"/>
      <sheetName val="9.1. Смета затрат"/>
      <sheetName val="9.1.1 Смета затрат_УУ"/>
      <sheetName val="9.2. Прочие ДиР"/>
      <sheetName val="10. БДР"/>
      <sheetName val="Лист2"/>
      <sheetName val="11.БДДС (ДПН)"/>
      <sheetName val="12.Прогнозный баланс"/>
      <sheetName val="13.ППА"/>
      <sheetName val="14. ФЭМ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8">
          <cell r="U38">
            <v>129.99074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D39" activeCellId="0" sqref="CD39:CM39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2.56"/>
    <col collapsed="false" customWidth="false" hidden="false" outlineLevel="0" max="64" min="60" style="1" width="0.85"/>
    <col collapsed="false" customWidth="true" hidden="false" outlineLevel="0" max="65" min="65" style="1" width="8.99"/>
    <col collapsed="false" customWidth="false" hidden="false" outlineLevel="0" max="80" min="66" style="1" width="0.85"/>
    <col collapsed="false" customWidth="true" hidden="false" outlineLevel="0" max="81" min="81" style="1" width="2.84"/>
    <col collapsed="false" customWidth="false" hidden="false" outlineLevel="0" max="89" min="82" style="1" width="0.85"/>
    <col collapsed="false" customWidth="true" hidden="false" outlineLevel="0" max="90" min="90" style="1" width="1.99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985923.67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0+CD40+CD42</f>
        <v>902222.520039736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334109.79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</f>
        <v>332694.3907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38618.4032113289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+CD23</f>
        <v>63681.74222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'[1]Реестр ПР'!$F$20</f>
        <v>21435.1919113523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'[2]Факт 2024'!$CK$28</f>
        <v>18146.69381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'[1]Реестр ПР'!$F$21</f>
        <v>17183.2112999766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'[2]Факт 2024'!$CK$55</f>
        <v>45535.04841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f aca="false">'[1]Реестр ПР'!$F$22</f>
        <v>177561.054799121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f aca="false">'[2]Факт 2024'!$CK$68</f>
        <v>180094.34018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20" t="s">
        <v>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19-BT20-BT25</f>
        <v>117930.33198955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'[2]Факт 2024'!$CK$69</f>
        <v>88918.30839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1" t="n">
        <v>58837.57</v>
      </c>
      <c r="BU29" s="21"/>
      <c r="BV29" s="21"/>
      <c r="BW29" s="21"/>
      <c r="BX29" s="21"/>
      <c r="BY29" s="21"/>
      <c r="BZ29" s="21"/>
      <c r="CA29" s="21"/>
      <c r="CB29" s="21"/>
      <c r="CC29" s="21"/>
      <c r="CD29" s="18" t="n">
        <f aca="false">BF80+BF81+BF82+BF83+BF84+BF85+BF86</f>
        <v>25195.1381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65739.81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+CD36+CD37+CD39</f>
        <v>146397.06924973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4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1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60.09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'[3]Плата за аренду'!$K$25</f>
        <v>314.09444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52131.86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'[3]Страховые взносы'!$C$6</f>
        <v>56551.92961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43196.85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f aca="false">[3]НПР!$D$15</f>
        <v>17455.3587527357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54031.32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[3]НПР!$D$8</f>
        <v>56471.18806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72.7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16219.69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21" t="n">
        <f aca="false">'[4]Прил.1_Свод'!$E$59</f>
        <v>15604.498387</v>
      </c>
      <c r="CE37" s="21"/>
      <c r="CF37" s="21"/>
      <c r="CG37" s="21"/>
      <c r="CH37" s="21"/>
      <c r="CI37" s="21"/>
      <c r="CJ37" s="21"/>
      <c r="CK37" s="21"/>
      <c r="CL37" s="21"/>
      <c r="CM37" s="21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6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22" t="n">
        <v>355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11.7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98367.11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98367.11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324763.9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324763.95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5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2" t="s">
        <v>81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-210072.72+8052.39+18.44+264944.9</f>
        <v>62943.01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2" t="s">
        <v>81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s">
        <v>81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2" t="s">
        <v>81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s">
        <v>81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2" t="s">
        <v>81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s">
        <v>81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2" t="s">
        <v>81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3.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551124.51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f aca="false">'[2]Факт 2024'!$CK$159</f>
        <v>469578.41476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129.55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23" t="n">
        <f aca="false">'[5]4.Баланс ээ'!$U$38</f>
        <v>129.990744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41.25" hidden="false" customHeight="true" outlineLevel="0" collapsed="false">
      <c r="A51" s="14" t="s">
        <v>51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1" t="n">
        <v>4.25413</v>
      </c>
      <c r="BU51" s="21"/>
      <c r="BV51" s="21"/>
      <c r="BW51" s="21"/>
      <c r="BX51" s="21"/>
      <c r="BY51" s="21"/>
      <c r="BZ51" s="21"/>
      <c r="CA51" s="21"/>
      <c r="CB51" s="21"/>
      <c r="CC51" s="21"/>
      <c r="CD51" s="24" t="n">
        <f aca="false">CD49/CD50/1000</f>
        <v>3.61239885479846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s">
        <v>27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f aca="false">BT54</f>
        <v>11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2" t="s">
        <v>2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7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30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8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v>11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7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s">
        <v>27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7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3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1" t="s">
        <v>81</v>
      </c>
      <c r="BU56" s="21"/>
      <c r="BV56" s="21"/>
      <c r="BW56" s="21"/>
      <c r="BX56" s="21"/>
      <c r="BY56" s="21"/>
      <c r="BZ56" s="21"/>
      <c r="CA56" s="21"/>
      <c r="CB56" s="21"/>
      <c r="CC56" s="21"/>
      <c r="CD56" s="25" t="n">
        <v>4432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4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1" t="s">
        <v>15</v>
      </c>
      <c r="BU57" s="21"/>
      <c r="BV57" s="21"/>
      <c r="BW57" s="21"/>
      <c r="BX57" s="21"/>
      <c r="BY57" s="21"/>
      <c r="BZ57" s="21"/>
      <c r="CA57" s="21"/>
      <c r="CB57" s="21"/>
      <c r="CC57" s="21"/>
      <c r="CD57" s="26" t="n">
        <v>719.803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8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 t="n">
        <f aca="false">BT60+BT61</f>
        <v>7708.44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f aca="false">CD60+CD61</f>
        <v>7715.3999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46.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8" t="n">
        <v>4246.542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7" t="n">
        <v>4265.7889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29" t="s">
        <v>115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17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8" t="n">
        <v>3461.898</v>
      </c>
      <c r="BU61" s="28"/>
      <c r="BV61" s="28"/>
      <c r="BW61" s="28"/>
      <c r="BX61" s="28"/>
      <c r="BY61" s="28"/>
      <c r="BZ61" s="28"/>
      <c r="CA61" s="28"/>
      <c r="CB61" s="28"/>
      <c r="CC61" s="28"/>
      <c r="CD61" s="27" t="n">
        <v>3449.611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9.2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8" t="n">
        <f aca="false">BT63</f>
        <v>14460.1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7" t="n">
        <v>14518.6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9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8" t="n">
        <v>14460.1</v>
      </c>
      <c r="BU63" s="28"/>
      <c r="BV63" s="28"/>
      <c r="BW63" s="28"/>
      <c r="BX63" s="28"/>
      <c r="BY63" s="28"/>
      <c r="BZ63" s="28"/>
      <c r="CA63" s="28"/>
      <c r="CB63" s="28"/>
      <c r="CC63" s="28"/>
      <c r="CD63" s="27" t="n">
        <v>14518.6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20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f aca="false">BT65+BT66</f>
        <v>2881.504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 t="n">
        <f aca="false">CD65+CD66</f>
        <v>2788.0145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8" t="n">
        <v>1281.7699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 t="n">
        <v>1272.6925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5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6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2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8" t="n">
        <v>1599.7341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7" t="n">
        <v>1515.322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15" hidden="false" customHeight="true" outlineLevel="0" collapsed="false">
      <c r="A67" s="14" t="s">
        <v>127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8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9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30" t="n">
        <v>71</v>
      </c>
      <c r="BU67" s="30"/>
      <c r="BV67" s="30"/>
      <c r="BW67" s="30"/>
      <c r="BX67" s="30"/>
      <c r="BY67" s="30"/>
      <c r="BZ67" s="30"/>
      <c r="CA67" s="30"/>
      <c r="CB67" s="30"/>
      <c r="CC67" s="30"/>
      <c r="CD67" s="31" t="n">
        <v>70</v>
      </c>
      <c r="CE67" s="31"/>
      <c r="CF67" s="31"/>
      <c r="CG67" s="31"/>
      <c r="CH67" s="31"/>
      <c r="CI67" s="31"/>
      <c r="CJ67" s="31"/>
      <c r="CK67" s="31"/>
      <c r="CL67" s="31"/>
      <c r="CM67" s="31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29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1" t="n">
        <v>139208.97</v>
      </c>
      <c r="BU68" s="21"/>
      <c r="BV68" s="21"/>
      <c r="BW68" s="21"/>
      <c r="BX68" s="21"/>
      <c r="BY68" s="21"/>
      <c r="BZ68" s="21"/>
      <c r="CA68" s="21"/>
      <c r="CB68" s="21"/>
      <c r="CC68" s="21"/>
      <c r="CD68" s="21" t="n">
        <v>228726.32</v>
      </c>
      <c r="CE68" s="21"/>
      <c r="CF68" s="21"/>
      <c r="CG68" s="21"/>
      <c r="CH68" s="21"/>
      <c r="CI68" s="21"/>
      <c r="CJ68" s="21"/>
      <c r="CK68" s="21"/>
      <c r="CL68" s="21"/>
      <c r="CM68" s="21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1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2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1" t="n">
        <v>136638.95</v>
      </c>
      <c r="BU69" s="21"/>
      <c r="BV69" s="21"/>
      <c r="BW69" s="21"/>
      <c r="BX69" s="21"/>
      <c r="BY69" s="21"/>
      <c r="BZ69" s="21"/>
      <c r="CA69" s="21"/>
      <c r="CB69" s="21"/>
      <c r="CC69" s="21"/>
      <c r="CD69" s="21" t="n">
        <v>219562.01</v>
      </c>
      <c r="CE69" s="21"/>
      <c r="CF69" s="21"/>
      <c r="CG69" s="21"/>
      <c r="CH69" s="21"/>
      <c r="CI69" s="21"/>
      <c r="CJ69" s="21"/>
      <c r="CK69" s="21"/>
      <c r="CL69" s="21"/>
      <c r="CM69" s="21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45" hidden="false" customHeight="true" outlineLevel="0" collapsed="false">
      <c r="A70" s="14" t="s">
        <v>133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4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98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n">
        <v>11.08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2" t="s">
        <v>27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1" t="s">
        <v>27</v>
      </c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</row>
    <row r="72" s="2" customFormat="true" ht="12.75" hidden="false" customHeight="true" outlineLevel="0" collapsed="false">
      <c r="G72" s="2" t="s">
        <v>135</v>
      </c>
    </row>
    <row r="73" s="2" customFormat="true" ht="68.25" hidden="false" customHeight="true" outlineLevel="0" collapsed="false">
      <c r="A73" s="32" t="s">
        <v>13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2" customFormat="true" ht="25.5" hidden="false" customHeight="true" outlineLevel="0" collapsed="false">
      <c r="A74" s="32" t="s">
        <v>13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2" customFormat="true" ht="50.25" hidden="false" customHeight="true" outlineLevel="0" collapsed="false">
      <c r="A75" s="32" t="s">
        <v>13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2" customFormat="true" ht="25.5" hidden="false" customHeight="true" outlineLevel="0" collapsed="false">
      <c r="A76" s="32" t="s">
        <v>13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2" customFormat="true" ht="25.5" hidden="false" customHeight="true" outlineLevel="0" collapsed="false">
      <c r="A77" s="32" t="s">
        <v>14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customFormat="false" ht="3" hidden="false" customHeight="true" outlineLevel="0" collapsed="false"/>
    <row r="79" customFormat="false" ht="15" hidden="false" customHeight="true" outlineLevel="0" collapsed="false">
      <c r="A79" s="33"/>
      <c r="B79" s="34" t="s">
        <v>141</v>
      </c>
      <c r="C79" s="33"/>
      <c r="D79" s="33"/>
      <c r="E79" s="33"/>
      <c r="F79" s="33"/>
      <c r="BF79" s="35"/>
    </row>
    <row r="80" customFormat="false" ht="24" hidden="false" customHeight="true" outlineLevel="0" collapsed="false">
      <c r="A80" s="36" t="s">
        <v>142</v>
      </c>
      <c r="B80" s="36"/>
      <c r="C80" s="36"/>
      <c r="D80" s="36"/>
      <c r="E80" s="36"/>
      <c r="F80" s="36"/>
      <c r="G80" s="36"/>
      <c r="H80" s="36"/>
      <c r="I80" s="36"/>
      <c r="J80" s="37" t="s">
        <v>143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8" t="s">
        <v>30</v>
      </c>
      <c r="AX80" s="38"/>
      <c r="AY80" s="38"/>
      <c r="AZ80" s="38"/>
      <c r="BA80" s="38"/>
      <c r="BB80" s="38"/>
      <c r="BC80" s="38"/>
      <c r="BD80" s="38"/>
      <c r="BE80" s="38"/>
      <c r="BF80" s="39" t="n">
        <f aca="false">'[2]Факт 2024'!$CK$73</f>
        <v>24102.12776</v>
      </c>
      <c r="BG80" s="39"/>
      <c r="BH80" s="39"/>
      <c r="BI80" s="39"/>
      <c r="BJ80" s="39"/>
      <c r="BK80" s="39"/>
      <c r="BL80" s="39"/>
      <c r="BM80" s="40"/>
    </row>
    <row r="81" customFormat="false" ht="24" hidden="false" customHeight="true" outlineLevel="0" collapsed="false">
      <c r="A81" s="36" t="s">
        <v>144</v>
      </c>
      <c r="B81" s="36"/>
      <c r="C81" s="36"/>
      <c r="D81" s="36"/>
      <c r="E81" s="36"/>
      <c r="F81" s="36"/>
      <c r="G81" s="36"/>
      <c r="H81" s="36"/>
      <c r="I81" s="36"/>
      <c r="J81" s="37" t="s">
        <v>145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8" t="s">
        <v>30</v>
      </c>
      <c r="AX81" s="38"/>
      <c r="AY81" s="38"/>
      <c r="AZ81" s="38"/>
      <c r="BA81" s="38"/>
      <c r="BB81" s="38"/>
      <c r="BC81" s="38"/>
      <c r="BD81" s="38"/>
      <c r="BE81" s="38"/>
      <c r="BF81" s="39" t="n">
        <f aca="false">'[2]Факт 2024'!$CK$121</f>
        <v>43.5</v>
      </c>
      <c r="BG81" s="39"/>
      <c r="BH81" s="39"/>
      <c r="BI81" s="39"/>
      <c r="BJ81" s="39"/>
      <c r="BK81" s="39"/>
      <c r="BL81" s="39"/>
      <c r="BM81" s="40"/>
    </row>
    <row r="82" customFormat="false" ht="13.5" hidden="false" customHeight="true" outlineLevel="0" collapsed="false">
      <c r="A82" s="36" t="s">
        <v>146</v>
      </c>
      <c r="B82" s="36"/>
      <c r="C82" s="36"/>
      <c r="D82" s="36"/>
      <c r="E82" s="36"/>
      <c r="F82" s="36"/>
      <c r="G82" s="36"/>
      <c r="H82" s="36"/>
      <c r="I82" s="36"/>
      <c r="J82" s="37" t="s">
        <v>147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8" t="s">
        <v>30</v>
      </c>
      <c r="AX82" s="38"/>
      <c r="AY82" s="38"/>
      <c r="AZ82" s="38"/>
      <c r="BA82" s="38"/>
      <c r="BB82" s="38"/>
      <c r="BC82" s="38"/>
      <c r="BD82" s="38"/>
      <c r="BE82" s="38"/>
      <c r="BF82" s="39" t="n">
        <f aca="false">'[2]Факт 2024'!$CK$123</f>
        <v>224.69279</v>
      </c>
      <c r="BG82" s="39"/>
      <c r="BH82" s="39"/>
      <c r="BI82" s="39"/>
      <c r="BJ82" s="39"/>
      <c r="BK82" s="39"/>
      <c r="BL82" s="39"/>
      <c r="BM82" s="40"/>
    </row>
    <row r="83" customFormat="false" ht="24" hidden="false" customHeight="true" outlineLevel="0" collapsed="false">
      <c r="A83" s="36" t="s">
        <v>148</v>
      </c>
      <c r="B83" s="36"/>
      <c r="C83" s="36"/>
      <c r="D83" s="36"/>
      <c r="E83" s="36"/>
      <c r="F83" s="36"/>
      <c r="G83" s="36"/>
      <c r="H83" s="36"/>
      <c r="I83" s="36"/>
      <c r="J83" s="37" t="s">
        <v>149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8" t="s">
        <v>30</v>
      </c>
      <c r="AX83" s="38"/>
      <c r="AY83" s="38"/>
      <c r="AZ83" s="38"/>
      <c r="BA83" s="38"/>
      <c r="BB83" s="38"/>
      <c r="BC83" s="38"/>
      <c r="BD83" s="38"/>
      <c r="BE83" s="38"/>
      <c r="BF83" s="39" t="n">
        <f aca="false">'[2]Факт 2024'!$CK$125</f>
        <v>715.39181</v>
      </c>
      <c r="BG83" s="39"/>
      <c r="BH83" s="39"/>
      <c r="BI83" s="39"/>
      <c r="BJ83" s="39"/>
      <c r="BK83" s="39"/>
      <c r="BL83" s="39"/>
      <c r="BM83" s="40"/>
    </row>
    <row r="84" customFormat="false" ht="14.25" hidden="false" customHeight="true" outlineLevel="0" collapsed="false">
      <c r="A84" s="36" t="s">
        <v>150</v>
      </c>
      <c r="B84" s="36"/>
      <c r="C84" s="36"/>
      <c r="D84" s="36"/>
      <c r="E84" s="36"/>
      <c r="F84" s="36"/>
      <c r="G84" s="36"/>
      <c r="H84" s="36"/>
      <c r="I84" s="36"/>
      <c r="J84" s="37" t="s">
        <v>151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8" t="s">
        <v>30</v>
      </c>
      <c r="AX84" s="38"/>
      <c r="AY84" s="38"/>
      <c r="AZ84" s="38"/>
      <c r="BA84" s="38"/>
      <c r="BB84" s="38"/>
      <c r="BC84" s="38"/>
      <c r="BD84" s="38"/>
      <c r="BE84" s="38"/>
      <c r="BF84" s="39" t="n">
        <f aca="false">'[2]Факт 2024'!$CK$136</f>
        <v>109.42574</v>
      </c>
      <c r="BG84" s="39"/>
      <c r="BH84" s="39"/>
      <c r="BI84" s="39"/>
      <c r="BJ84" s="39"/>
      <c r="BK84" s="39"/>
      <c r="BL84" s="39"/>
      <c r="BM84" s="40"/>
    </row>
    <row r="85" customFormat="false" ht="14.25" hidden="false" customHeight="true" outlineLevel="0" collapsed="false">
      <c r="A85" s="36" t="s">
        <v>152</v>
      </c>
      <c r="B85" s="36"/>
      <c r="C85" s="36"/>
      <c r="D85" s="36"/>
      <c r="E85" s="36"/>
      <c r="F85" s="36"/>
      <c r="G85" s="36"/>
      <c r="H85" s="36"/>
      <c r="I85" s="36"/>
      <c r="J85" s="37" t="s">
        <v>153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8" t="s">
        <v>30</v>
      </c>
      <c r="AX85" s="38"/>
      <c r="AY85" s="38"/>
      <c r="AZ85" s="38"/>
      <c r="BA85" s="38"/>
      <c r="BB85" s="38"/>
      <c r="BC85" s="38"/>
      <c r="BD85" s="38"/>
      <c r="BE85" s="38"/>
      <c r="BF85" s="41" t="n">
        <v>0</v>
      </c>
      <c r="BG85" s="41"/>
      <c r="BH85" s="41"/>
      <c r="BI85" s="41"/>
      <c r="BJ85" s="41"/>
      <c r="BK85" s="41"/>
      <c r="BL85" s="41"/>
    </row>
    <row r="86" customFormat="false" ht="13.5" hidden="false" customHeight="true" outlineLevel="0" collapsed="false">
      <c r="A86" s="36" t="s">
        <v>154</v>
      </c>
      <c r="B86" s="36"/>
      <c r="C86" s="36"/>
      <c r="D86" s="36"/>
      <c r="E86" s="36"/>
      <c r="F86" s="36"/>
      <c r="G86" s="36"/>
      <c r="H86" s="36"/>
      <c r="I86" s="36"/>
      <c r="J86" s="37" t="s">
        <v>155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8" t="s">
        <v>30</v>
      </c>
      <c r="AX86" s="38"/>
      <c r="AY86" s="38"/>
      <c r="AZ86" s="38"/>
      <c r="BA86" s="38"/>
      <c r="BB86" s="38"/>
      <c r="BC86" s="38"/>
      <c r="BD86" s="38"/>
      <c r="BE86" s="38"/>
      <c r="BF86" s="39" t="n">
        <v>0</v>
      </c>
      <c r="BG86" s="39"/>
      <c r="BH86" s="39"/>
      <c r="BI86" s="39"/>
      <c r="BJ86" s="39"/>
      <c r="BK86" s="39"/>
      <c r="BL86" s="39"/>
    </row>
  </sheetData>
  <mergeCells count="374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3:DD73"/>
    <mergeCell ref="A74:DD74"/>
    <mergeCell ref="A75:DD75"/>
    <mergeCell ref="A76:DD76"/>
    <mergeCell ref="A77:DD77"/>
    <mergeCell ref="A80:I80"/>
    <mergeCell ref="J80:AV80"/>
    <mergeCell ref="AW80:BE80"/>
    <mergeCell ref="BF80:BL80"/>
    <mergeCell ref="A81:I81"/>
    <mergeCell ref="J81:AV81"/>
    <mergeCell ref="AW81:BE81"/>
    <mergeCell ref="BF81:BL81"/>
    <mergeCell ref="A82:I82"/>
    <mergeCell ref="J82:AV82"/>
    <mergeCell ref="AW82:BE82"/>
    <mergeCell ref="BF82:BL82"/>
    <mergeCell ref="A83:I83"/>
    <mergeCell ref="J83:AV83"/>
    <mergeCell ref="AW83:BE83"/>
    <mergeCell ref="BF83:BL83"/>
    <mergeCell ref="A84:I84"/>
    <mergeCell ref="J84:AV84"/>
    <mergeCell ref="AW84:BE84"/>
    <mergeCell ref="BF84:BL84"/>
    <mergeCell ref="A85:I85"/>
    <mergeCell ref="J85:AV85"/>
    <mergeCell ref="AW85:BE85"/>
    <mergeCell ref="BF85:BL85"/>
    <mergeCell ref="A86:I86"/>
    <mergeCell ref="J86:AV86"/>
    <mergeCell ref="AW86:BE86"/>
    <mergeCell ref="BF86:BL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Юрчикова Юлия Анатольевна</cp:lastModifiedBy>
  <cp:lastPrinted>2025-04-05T13:09:23Z</cp:lastPrinted>
  <dcterms:modified xsi:type="dcterms:W3CDTF">2025-04-14T10:13:59Z</dcterms:modified>
  <cp:revision>0</cp:revision>
  <dc:subject/>
  <dc:title/>
</cp:coreProperties>
</file>